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Реестр заключенных договоров на технологическое присоединение за июль 2018 г.</t>
  </si>
  <si>
    <t xml:space="preserve">№п/п</t>
  </si>
  <si>
    <t xml:space="preserve">Наименование Заявителя</t>
  </si>
  <si>
    <t xml:space="preserve">Заявка, дата </t>
  </si>
  <si>
    <t xml:space="preserve">Реквизиты договора, №, дата 
</t>
  </si>
  <si>
    <t xml:space="preserve">Наименование объекта</t>
  </si>
  <si>
    <t xml:space="preserve">Участок (местонахождение объекта)</t>
  </si>
  <si>
    <t xml:space="preserve">Мощность, кВт (максимальная по ТУ)</t>
  </si>
  <si>
    <t xml:space="preserve">Уровень напряжения, кВ </t>
  </si>
  <si>
    <t xml:space="preserve">Цена договора, руб. с НДС </t>
  </si>
  <si>
    <t xml:space="preserve">Срок исполнения мероприятий</t>
  </si>
  <si>
    <t xml:space="preserve">ФЛ Лапаев Алексей Петрович</t>
  </si>
  <si>
    <t xml:space="preserve">1080 от 09.07.2018</t>
  </si>
  <si>
    <t xml:space="preserve">дом</t>
  </si>
  <si>
    <t xml:space="preserve">г. Оренбург, Овсянникова, 8</t>
  </si>
  <si>
    <t xml:space="preserve">ФЛ Федонина Александра Петровна</t>
  </si>
  <si>
    <t xml:space="preserve">1081 от 10.07.2018</t>
  </si>
  <si>
    <t xml:space="preserve">г. Оренбург, ул. Гребенникова, 17</t>
  </si>
  <si>
    <t xml:space="preserve">ГУ "ГУДХОО"</t>
  </si>
  <si>
    <t xml:space="preserve">1084 от 24.07.2018</t>
  </si>
  <si>
    <t xml:space="preserve">комплекс фото-видео фиксации</t>
  </si>
  <si>
    <t xml:space="preserve">г. Оренбург, ул. Брестская д.16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80;&#1079;&#1074;&#1086;&#1076;&#1089;&#1090;&#1074;&#1077;&#1085;&#1085;&#1086;-&#1090;&#1077;&#1093;&#1085;&#1080;&#1095;&#1077;&#1089;&#1082;&#1080;&#1081;%20&#1086;&#1090;&#1076;&#1077;&#1083;/&#1058;&#1045;&#1061;&#1053;&#1054;&#1051;&#1054;&#1043;&#1048;&#1063;&#1045;&#1057;&#1050;&#1054;&#1045;%20&#1055;&#1056;&#1048;&#1057;&#1054;&#1045;&#1044;&#1048;&#1053;&#1045;&#1053;&#1048;&#1045;/&#1056;&#1045;&#1045;&#1057;&#1058;&#1056;%20&#1058;&#1045;&#1061;.%20&#1055;&#1056;&#1048;&#1057;&#1054;&#1045;&#1044;&#1048;&#1053;&#1045;&#1053;&#1048;&#10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по ТП "/>
      <sheetName val="база по переоф.-ю (нов. заявки)"/>
      <sheetName val="реестр расходных договоров с СО"/>
      <sheetName val="празднич дни и выход для форм"/>
    </sheetNames>
    <sheetDataSet>
      <sheetData sheetId="0">
        <row r="1227">
          <cell r="AE1227">
            <v>43413</v>
          </cell>
        </row>
        <row r="1228">
          <cell r="AE1228">
            <v>43414</v>
          </cell>
        </row>
        <row r="1231">
          <cell r="AE1231">
            <v>4342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0.99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28.8" hidden="false" customHeight="false" outlineLevel="0" collapsed="false">
      <c r="A6" s="8" t="n">
        <v>1</v>
      </c>
      <c r="B6" s="9" t="s">
        <v>11</v>
      </c>
      <c r="C6" s="10" t="n">
        <v>43284</v>
      </c>
      <c r="D6" s="11" t="s">
        <v>12</v>
      </c>
      <c r="E6" s="9" t="s">
        <v>13</v>
      </c>
      <c r="F6" s="9" t="s">
        <v>14</v>
      </c>
      <c r="G6" s="9" t="n">
        <v>15</v>
      </c>
      <c r="H6" s="9" t="n">
        <v>0.4</v>
      </c>
      <c r="I6" s="12" t="n">
        <v>550</v>
      </c>
      <c r="J6" s="13" t="n">
        <f aca="false">'[1]база по ТП '!AE1227</f>
        <v>43413</v>
      </c>
      <c r="K6" s="14"/>
      <c r="L6" s="14"/>
    </row>
    <row r="7" customFormat="false" ht="28.8" hidden="false" customHeight="false" outlineLevel="0" collapsed="false">
      <c r="A7" s="3" t="n">
        <v>2</v>
      </c>
      <c r="B7" s="9" t="s">
        <v>15</v>
      </c>
      <c r="C7" s="10" t="n">
        <v>43285</v>
      </c>
      <c r="D7" s="11" t="s">
        <v>16</v>
      </c>
      <c r="E7" s="9" t="s">
        <v>13</v>
      </c>
      <c r="F7" s="9" t="s">
        <v>17</v>
      </c>
      <c r="G7" s="9" t="n">
        <v>15</v>
      </c>
      <c r="H7" s="9" t="n">
        <v>0.4</v>
      </c>
      <c r="I7" s="12" t="n">
        <v>550</v>
      </c>
      <c r="J7" s="13" t="n">
        <f aca="false">'[1]база по ТП '!AE1228</f>
        <v>43414</v>
      </c>
      <c r="K7" s="14"/>
      <c r="L7" s="14"/>
    </row>
    <row r="8" customFormat="false" ht="27.55" hidden="false" customHeight="true" outlineLevel="0" collapsed="false">
      <c r="A8" s="8" t="n">
        <v>3</v>
      </c>
      <c r="B8" s="9" t="s">
        <v>18</v>
      </c>
      <c r="C8" s="10" t="n">
        <v>43294</v>
      </c>
      <c r="D8" s="15" t="s">
        <v>19</v>
      </c>
      <c r="E8" s="9" t="s">
        <v>20</v>
      </c>
      <c r="F8" s="9" t="s">
        <v>21</v>
      </c>
      <c r="G8" s="16" t="n">
        <v>4</v>
      </c>
      <c r="H8" s="16" t="n">
        <v>0.4</v>
      </c>
      <c r="I8" s="17" t="n">
        <v>935.65</v>
      </c>
      <c r="J8" s="18" t="n">
        <f aca="false">'[1]база по ТП '!$AE$1231</f>
        <v>43428</v>
      </c>
    </row>
    <row r="9" customFormat="false" ht="15.05" hidden="false" customHeight="false" outlineLevel="0" collapsed="false">
      <c r="A9" s="19"/>
    </row>
    <row r="10" customFormat="false" ht="15.05" hidden="false" customHeight="false" outlineLevel="0" collapsed="false">
      <c r="A10" s="20"/>
    </row>
    <row r="11" customFormat="false" ht="15.05" hidden="false" customHeight="false" outlineLevel="0" collapsed="false">
      <c r="A11" s="21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5T10:53:24Z</dcterms:modified>
  <cp:revision>0</cp:revision>
  <dc:subject/>
  <dc:title/>
</cp:coreProperties>
</file>